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FFICIO</t>
  </si>
  <si>
    <t xml:space="preserve">Istituto Centrale per il Catalogo Unico delle Biblioteche Italiane</t>
  </si>
  <si>
    <t xml:space="preserve">(Centro di responsabilità amministriva/Segr.Reg/Istit. autonomo)</t>
  </si>
  <si>
    <t xml:space="preserve">Rilevazione al:</t>
  </si>
  <si>
    <t xml:space="preserve">*dati espressi in euro</t>
  </si>
  <si>
    <t xml:space="preserve">*Ammontare complessivo dei debiti  </t>
  </si>
  <si>
    <t xml:space="preserve"> *Di cui debiti fuori bilancio (senza copertura finanziaria-soggetti a procedura di riconoscimento di debito)</t>
  </si>
  <si>
    <t xml:space="preserve">Numero delle imprese creditirici</t>
  </si>
  <si>
    <t xml:space="preserve">INDICE TEMPESTIVITA' 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_-;\-* #,##0_-;_-* \-??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3190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243072.16</v>
      </c>
      <c r="B10" s="10"/>
      <c r="C10" s="11" t="n">
        <v>9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243072.16</v>
      </c>
      <c r="B13" s="12" t="n">
        <f aca="false">SUM(B10:B12)</f>
        <v>0</v>
      </c>
      <c r="C13" s="12" t="n">
        <f aca="false">SUM(C10:C12)</f>
        <v>9</v>
      </c>
    </row>
    <row r="17" customFormat="false" ht="15" hidden="false" customHeight="false" outlineLevel="0" collapsed="false">
      <c r="A17" s="13" t="s">
        <v>8</v>
      </c>
      <c r="B17" s="14"/>
      <c r="C17" s="15" t="n">
        <v>-15.05</v>
      </c>
    </row>
    <row r="29" customFormat="false" ht="15" hidden="false" customHeight="false" outlineLevel="0" collapsed="false">
      <c r="C29" s="16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8T09:24:26Z</dcterms:modified>
  <cp:revision>0</cp:revision>
  <dc:subject/>
  <dc:title/>
</cp:coreProperties>
</file>